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商学" sheetId="2" state="visible" r:id="rId3"/>
    <sheet name="健康" sheetId="3" state="visible" r:id="rId4"/>
    <sheet name="检验" sheetId="4" state="visible" r:id="rId5"/>
    <sheet name="人文" sheetId="5" state="visible" r:id="rId6"/>
    <sheet name="外语" sheetId="6" state="visible" r:id="rId7"/>
    <sheet name="信息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购买火车票学生优惠卡汇总表</t>
  </si>
  <si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学生类别</t>
  </si>
  <si>
    <t xml:space="preserve">申请数量（人）</t>
  </si>
  <si>
    <t xml:space="preserve">学制（年）</t>
  </si>
  <si>
    <t xml:space="preserve">备注</t>
  </si>
  <si>
    <t xml:space="preserve">本科</t>
  </si>
  <si>
    <t xml:space="preserve">专科</t>
  </si>
  <si>
    <t xml:space="preserve">研究生</t>
  </si>
  <si>
    <t xml:space="preserve">专升本</t>
  </si>
  <si>
    <t xml:space="preserve">预科生</t>
  </si>
  <si>
    <t xml:space="preserve">五年一贯制</t>
  </si>
  <si>
    <t xml:space="preserve">老生补卡</t>
  </si>
  <si>
    <t xml:space="preserve">合计</t>
  </si>
  <si>
    <t xml:space="preserve">—</t>
  </si>
  <si>
    <r>
      <rPr>
        <u val="single"/>
        <sz val="11"/>
        <color rgb="FF000000"/>
        <rFont val="Noto Sans"/>
        <family val="2"/>
      </rPr>
      <t xml:space="preserve">   商学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 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</si>
  <si>
    <t xml:space="preserve">(14+98)=112</t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健康管理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4   </t>
    </r>
    <r>
      <rPr>
        <sz val="11"/>
        <color rgb="FF000000"/>
        <rFont val="Noto Sans"/>
        <family val="2"/>
      </rPr>
      <t xml:space="preserve">日</t>
    </r>
  </si>
  <si>
    <t xml:space="preserve">三年</t>
  </si>
  <si>
    <r>
      <rPr>
        <u val="single"/>
        <sz val="11"/>
        <color rgb="FF000000"/>
        <rFont val="Noto Sans"/>
        <family val="2"/>
      </rPr>
      <t xml:space="preserve">   检验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购买火车票学生优惠卡汇总表</t>
    </r>
  </si>
  <si>
    <t xml:space="preserve">系部</t>
  </si>
  <si>
    <t xml:space="preserve">本科生人数</t>
  </si>
  <si>
    <t xml:space="preserve">专科生人数</t>
  </si>
  <si>
    <t xml:space="preserve">合计人数</t>
  </si>
  <si>
    <t xml:space="preserve">金额</t>
  </si>
  <si>
    <t xml:space="preserve">检验系</t>
  </si>
  <si>
    <t xml:space="preserve">商管系</t>
  </si>
  <si>
    <t xml:space="preserve">健康系</t>
  </si>
  <si>
    <t xml:space="preserve">外语系</t>
  </si>
  <si>
    <t xml:space="preserve">信息系</t>
  </si>
  <si>
    <t xml:space="preserve">人文系</t>
  </si>
  <si>
    <t xml:space="preserve">领导审批：</t>
  </si>
  <si>
    <t xml:space="preserve">部门意见：</t>
  </si>
  <si>
    <t xml:space="preserve">制表：</t>
  </si>
  <si>
    <t xml:space="preserve">黄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3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 t="n">
        <f aca="false">商学!B4+健康!B4+检验!B4+人文!B4+外语!B4+信息!B4</f>
        <v>439</v>
      </c>
      <c r="C4" s="5" t="n">
        <v>4</v>
      </c>
      <c r="D4" s="5" t="n">
        <f aca="false">B4*7</f>
        <v>3073</v>
      </c>
    </row>
    <row r="5" customFormat="false" ht="42.75" hidden="false" customHeight="true" outlineLevel="0" collapsed="false">
      <c r="A5" s="5" t="s">
        <v>8</v>
      </c>
      <c r="B5" s="5" t="n">
        <f aca="false">商学!B5+健康!B5+检验!B5+人文!B5+外语!B5+信息!B5</f>
        <v>508</v>
      </c>
      <c r="C5" s="5" t="n">
        <v>3</v>
      </c>
      <c r="D5" s="5" t="n">
        <f aca="false">B5*7</f>
        <v>3556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f aca="false">SUM(B4:B5)</f>
        <v>947</v>
      </c>
      <c r="C11" s="6" t="s">
        <v>15</v>
      </c>
      <c r="D11" s="5" t="n">
        <f aca="false">B11*7</f>
        <v>6629</v>
      </c>
      <c r="F11" s="1" t="n">
        <f aca="false">商学!D11+健康!D11+检验!D11+人文!D11+外语!D11+信息!D11</f>
        <v>6629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16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226</v>
      </c>
      <c r="C4" s="13" t="n">
        <v>4</v>
      </c>
      <c r="D4" s="13" t="n">
        <f aca="false">B4*7</f>
        <v>1582</v>
      </c>
    </row>
    <row r="5" customFormat="false" ht="42.75" hidden="false" customHeight="true" outlineLevel="0" collapsed="false">
      <c r="A5" s="13" t="s">
        <v>8</v>
      </c>
      <c r="B5" s="13" t="n">
        <v>318</v>
      </c>
      <c r="C5" s="13" t="n">
        <v>3</v>
      </c>
      <c r="D5" s="13" t="n">
        <f aca="false">B5*7</f>
        <v>222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4" t="s">
        <v>18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v>544</v>
      </c>
      <c r="C11" s="14" t="s">
        <v>15</v>
      </c>
      <c r="D11" s="13" t="n">
        <f aca="false">B11*7</f>
        <v>3808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9</v>
      </c>
      <c r="B2" s="4"/>
      <c r="C2" s="4"/>
      <c r="D2" s="16" t="s">
        <v>20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/>
      <c r="C4" s="5"/>
      <c r="D4" s="5"/>
    </row>
    <row r="5" customFormat="false" ht="42.75" hidden="false" customHeight="true" outlineLevel="0" collapsed="false">
      <c r="A5" s="5" t="s">
        <v>8</v>
      </c>
      <c r="B5" s="5" t="n">
        <v>24</v>
      </c>
      <c r="C5" s="5" t="s">
        <v>21</v>
      </c>
      <c r="D5" s="5" t="n">
        <f aca="false">B5*7</f>
        <v>168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v>24</v>
      </c>
      <c r="C11" s="6" t="s">
        <v>15</v>
      </c>
      <c r="D11" s="5" t="n">
        <f aca="false">SUM(D5:D10)</f>
        <v>168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114</v>
      </c>
      <c r="C4" s="13" t="n">
        <v>4</v>
      </c>
      <c r="D4" s="13" t="n">
        <f aca="false">B4*7</f>
        <v>798</v>
      </c>
    </row>
    <row r="5" customFormat="false" ht="42.75" hidden="false" customHeight="true" outlineLevel="0" collapsed="false">
      <c r="A5" s="13" t="s">
        <v>8</v>
      </c>
      <c r="B5" s="13" t="n">
        <v>5</v>
      </c>
      <c r="C5" s="13" t="n">
        <v>3</v>
      </c>
      <c r="D5" s="13" t="n">
        <f aca="false">B5*7</f>
        <v>35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119</v>
      </c>
      <c r="C11" s="14" t="s">
        <v>15</v>
      </c>
      <c r="D11" s="13" t="n">
        <f aca="false">B11*7</f>
        <v>83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/>
      <c r="C5" s="13" t="n">
        <v>3</v>
      </c>
      <c r="D5" s="13" t="n">
        <f aca="false">B5*7</f>
        <v>0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0</v>
      </c>
      <c r="C11" s="14" t="s">
        <v>15</v>
      </c>
      <c r="D11" s="13" t="n">
        <f aca="false">B11*7</f>
        <v>0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3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 t="n">
        <v>49</v>
      </c>
      <c r="C5" s="13" t="n">
        <v>3</v>
      </c>
      <c r="D5" s="13" t="n">
        <f aca="false">B5*C5</f>
        <v>147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49</v>
      </c>
      <c r="C11" s="14" t="s">
        <v>15</v>
      </c>
      <c r="D11" s="13" t="n">
        <f aca="false">B11*7</f>
        <v>34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4</v>
      </c>
      <c r="B2" s="11"/>
      <c r="C2" s="11"/>
      <c r="D2" s="10" t="s">
        <v>25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5" t="n">
        <v>99</v>
      </c>
      <c r="C4" s="13" t="n">
        <v>4</v>
      </c>
      <c r="D4" s="13" t="n">
        <f aca="false">B4*C4</f>
        <v>396</v>
      </c>
    </row>
    <row r="5" customFormat="false" ht="42.75" hidden="false" customHeight="true" outlineLevel="0" collapsed="false">
      <c r="A5" s="13" t="s">
        <v>8</v>
      </c>
      <c r="B5" s="5" t="n">
        <v>112</v>
      </c>
      <c r="C5" s="13" t="n">
        <v>3</v>
      </c>
      <c r="D5" s="13" t="n">
        <f aca="false">B5*C5</f>
        <v>33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211</v>
      </c>
      <c r="C11" s="14" t="s">
        <v>15</v>
      </c>
      <c r="D11" s="13" t="n">
        <f aca="false">B11*7</f>
        <v>1477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36.75" zeroHeight="false" outlineLevelRow="0" outlineLevelCol="0"/>
  <cols>
    <col collapsed="false" customWidth="true" hidden="false" outlineLevel="0" max="4" min="1" style="0" width="15.12"/>
    <col collapsed="false" customWidth="true" hidden="false" outlineLevel="0" max="5" min="5" style="17" width="15.12"/>
  </cols>
  <sheetData>
    <row r="1" customFormat="false" ht="36.75" hidden="false" customHeight="true" outlineLevel="0" collapsed="false">
      <c r="A1" s="18" t="s">
        <v>26</v>
      </c>
      <c r="B1" s="18"/>
      <c r="C1" s="18"/>
      <c r="D1" s="18"/>
      <c r="E1" s="18"/>
    </row>
    <row r="2" s="21" customFormat="true" ht="36.75" hidden="false" customHeight="true" outlineLevel="0" collapsed="false">
      <c r="A2" s="19" t="s">
        <v>27</v>
      </c>
      <c r="B2" s="19" t="s">
        <v>28</v>
      </c>
      <c r="C2" s="19" t="s">
        <v>29</v>
      </c>
      <c r="D2" s="19" t="s">
        <v>30</v>
      </c>
      <c r="E2" s="20" t="s">
        <v>31</v>
      </c>
    </row>
    <row r="3" customFormat="false" ht="36.75" hidden="false" customHeight="true" outlineLevel="0" collapsed="false">
      <c r="A3" s="22" t="s">
        <v>32</v>
      </c>
      <c r="B3" s="22" t="n">
        <v>131</v>
      </c>
      <c r="C3" s="22"/>
      <c r="D3" s="22" t="n">
        <f aca="false">SUM(B3:C3)</f>
        <v>131</v>
      </c>
      <c r="E3" s="23" t="n">
        <f aca="false">D3*7</f>
        <v>917</v>
      </c>
    </row>
    <row r="4" customFormat="false" ht="36.75" hidden="false" customHeight="true" outlineLevel="0" collapsed="false">
      <c r="A4" s="22" t="s">
        <v>33</v>
      </c>
      <c r="B4" s="22" t="n">
        <v>363</v>
      </c>
      <c r="C4" s="22" t="n">
        <f aca="false">109+25</f>
        <v>134</v>
      </c>
      <c r="D4" s="22" t="n">
        <f aca="false">SUM(B4:C4)</f>
        <v>497</v>
      </c>
      <c r="E4" s="23" t="n">
        <f aca="false">D4*7</f>
        <v>3479</v>
      </c>
    </row>
    <row r="5" customFormat="false" ht="36.75" hidden="false" customHeight="true" outlineLevel="0" collapsed="false">
      <c r="A5" s="22" t="s">
        <v>34</v>
      </c>
      <c r="B5" s="22"/>
      <c r="C5" s="22" t="n">
        <v>6</v>
      </c>
      <c r="D5" s="22" t="n">
        <f aca="false">SUM(B5:C5)</f>
        <v>6</v>
      </c>
      <c r="E5" s="23" t="n">
        <f aca="false">D5*7</f>
        <v>42</v>
      </c>
    </row>
    <row r="6" customFormat="false" ht="36.75" hidden="false" customHeight="true" outlineLevel="0" collapsed="false">
      <c r="A6" s="22" t="s">
        <v>35</v>
      </c>
      <c r="B6" s="22" t="n">
        <v>29</v>
      </c>
      <c r="C6" s="22" t="n">
        <v>37</v>
      </c>
      <c r="D6" s="22" t="n">
        <f aca="false">SUM(B6:C6)</f>
        <v>66</v>
      </c>
      <c r="E6" s="23" t="n">
        <f aca="false">D6*7</f>
        <v>462</v>
      </c>
    </row>
    <row r="7" customFormat="false" ht="36.75" hidden="false" customHeight="true" outlineLevel="0" collapsed="false">
      <c r="A7" s="22" t="s">
        <v>36</v>
      </c>
      <c r="B7" s="22" t="n">
        <v>127</v>
      </c>
      <c r="C7" s="22" t="n">
        <v>89</v>
      </c>
      <c r="D7" s="22" t="n">
        <f aca="false">SUM(B7:C7)</f>
        <v>216</v>
      </c>
      <c r="E7" s="23" t="n">
        <f aca="false">D7*7</f>
        <v>1512</v>
      </c>
    </row>
    <row r="8" customFormat="false" ht="36.75" hidden="false" customHeight="true" outlineLevel="0" collapsed="false">
      <c r="A8" s="22" t="s">
        <v>37</v>
      </c>
      <c r="B8" s="22" t="n">
        <v>19</v>
      </c>
      <c r="C8" s="22" t="n">
        <v>13</v>
      </c>
      <c r="D8" s="22" t="n">
        <f aca="false">SUM(B8:C8)</f>
        <v>32</v>
      </c>
      <c r="E8" s="23" t="n">
        <f aca="false">D8*7</f>
        <v>224</v>
      </c>
    </row>
    <row r="9" customFormat="false" ht="36.75" hidden="false" customHeight="true" outlineLevel="0" collapsed="false">
      <c r="A9" s="22" t="s">
        <v>14</v>
      </c>
      <c r="B9" s="22" t="n">
        <f aca="false">SUM(B3:B8)</f>
        <v>669</v>
      </c>
      <c r="C9" s="22" t="n">
        <f aca="false">SUM(C3:C8)</f>
        <v>279</v>
      </c>
      <c r="D9" s="22" t="n">
        <f aca="false">SUM(D3:D8)</f>
        <v>948</v>
      </c>
      <c r="E9" s="23" t="n">
        <f aca="false">D9*7</f>
        <v>6636</v>
      </c>
    </row>
    <row r="10" customFormat="false" ht="22.5" hidden="false" customHeight="true" outlineLevel="0" collapsed="false">
      <c r="A10" s="24" t="s">
        <v>38</v>
      </c>
      <c r="B10" s="21"/>
      <c r="C10" s="25" t="s">
        <v>39</v>
      </c>
      <c r="D10" s="26" t="s">
        <v>40</v>
      </c>
      <c r="E10" s="25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7:48Z</dcterms:created>
  <dc:creator>办公室</dc:creator>
  <dc:description/>
  <dc:language>en-US</dc:language>
  <cp:lastModifiedBy>Leonov</cp:lastModifiedBy>
  <dcterms:modified xsi:type="dcterms:W3CDTF">2017-10-12T08:30:22Z</dcterms:modified>
  <cp:revision>0</cp:revision>
  <dc:subject/>
  <dc:title/>
</cp:coreProperties>
</file>